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ИНФОРМАЦИЯ                                                                                                                                    ЗА ИЗВЪРШЕНИ ПЛАЩАНИЯ ПО ДОГОВОР ЗА ОБЩЕСТВЕНА ПОРЪЧКА № АД-555-02-142 / 03.07.2015 г. ЗА ДОСТАВКА НА КЛАСЬОРИ И АКСЕСОАРИ ЗА ТЯХ И ПАПКИ С ИЗПЪЛНИТЕЛ ПРОИЗВОДИТЕЛНА КООПЕРАЦИЯ НА ИНВАЛИДИТЕ "ЦАРЕВЕЦ"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4.4 от договора</t>
  </si>
  <si>
    <t xml:space="preserve">20.04.2016 г.</t>
  </si>
  <si>
    <t xml:space="preserve">28.04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28"/>
    <col collapsed="false" customWidth="true" hidden="false" outlineLevel="0" max="3" min="3" style="0" width="23.85"/>
    <col collapsed="false" customWidth="true" hidden="false" outlineLevel="0" max="4" min="4" style="0" width="25.56"/>
  </cols>
  <sheetData>
    <row r="1" customFormat="false" ht="121.5" hidden="false" customHeight="tru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894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1138.8</v>
      </c>
      <c r="D5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7-29T06:00:40Z</cp:lastPrinted>
  <dcterms:modified xsi:type="dcterms:W3CDTF">2016-04-28T09:09:09Z</dcterms:modified>
  <cp:revision>0</cp:revision>
  <dc:subject/>
  <dc:title/>
</cp:coreProperties>
</file>